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2">
  <si>
    <t xml:space="preserve">Trainingsleistungen U14</t>
  </si>
  <si>
    <t xml:space="preserve">gewertet wurden 68 Trainings vom 05.09.06-11.05.07</t>
  </si>
  <si>
    <t xml:space="preserve">Pos.</t>
  </si>
  <si>
    <t xml:space="preserve">Name</t>
  </si>
  <si>
    <t xml:space="preserve">Vorname</t>
  </si>
  <si>
    <t xml:space="preserve">Trainings</t>
  </si>
  <si>
    <t xml:space="preserve">Anwesend</t>
  </si>
  <si>
    <t xml:space="preserve">Abwesend</t>
  </si>
  <si>
    <t xml:space="preserve">Unentsch.</t>
  </si>
  <si>
    <t xml:space="preserve">Prozentsatz</t>
  </si>
  <si>
    <t xml:space="preserve">nach 48</t>
  </si>
  <si>
    <t xml:space="preserve">nach 34</t>
  </si>
  <si>
    <t xml:space="preserve">2005-06</t>
  </si>
  <si>
    <t xml:space="preserve">2004-05</t>
  </si>
  <si>
    <t xml:space="preserve">2003-04</t>
  </si>
  <si>
    <t xml:space="preserve">2002-03</t>
  </si>
  <si>
    <t xml:space="preserve">Trainingsnote</t>
  </si>
  <si>
    <r>
      <rPr>
        <b val="true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(2)</t>
    </r>
  </si>
  <si>
    <t xml:space="preserve">Böck</t>
  </si>
  <si>
    <t xml:space="preserve">Lukas</t>
  </si>
  <si>
    <t xml:space="preserve">kA</t>
  </si>
  <si>
    <t xml:space="preserve">Sehr Gut</t>
  </si>
  <si>
    <r>
      <rPr>
        <b val="true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(2)</t>
    </r>
  </si>
  <si>
    <t xml:space="preserve">Tarter</t>
  </si>
  <si>
    <t xml:space="preserve">Albert</t>
  </si>
  <si>
    <r>
      <rPr>
        <b val="true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(1)</t>
    </r>
  </si>
  <si>
    <t xml:space="preserve">Mansbart</t>
  </si>
  <si>
    <t xml:space="preserve">Johannes</t>
  </si>
  <si>
    <r>
      <rPr>
        <b val="true"/>
        <sz val="10"/>
        <rFont val="Arial"/>
        <family val="2"/>
      </rPr>
      <t xml:space="preserve">4 </t>
    </r>
    <r>
      <rPr>
        <sz val="10"/>
        <rFont val="Arial"/>
        <family val="2"/>
      </rPr>
      <t xml:space="preserve">(5)</t>
    </r>
  </si>
  <si>
    <t xml:space="preserve">Mayer</t>
  </si>
  <si>
    <t xml:space="preserve">Bertram</t>
  </si>
  <si>
    <t xml:space="preserve">Hopp</t>
  </si>
  <si>
    <t xml:space="preserve">Sebastian</t>
  </si>
  <si>
    <r>
      <rPr>
        <b val="true"/>
        <sz val="10"/>
        <rFont val="Arial"/>
        <family val="2"/>
      </rPr>
      <t xml:space="preserve">6 </t>
    </r>
    <r>
      <rPr>
        <sz val="10"/>
        <rFont val="Arial"/>
        <family val="2"/>
      </rPr>
      <t xml:space="preserve">(7)</t>
    </r>
  </si>
  <si>
    <t xml:space="preserve">Hradecky</t>
  </si>
  <si>
    <t xml:space="preserve">Christopher</t>
  </si>
  <si>
    <t xml:space="preserve">Gut</t>
  </si>
  <si>
    <r>
      <rPr>
        <b val="true"/>
        <sz val="10"/>
        <rFont val="Arial"/>
        <family val="2"/>
      </rPr>
      <t xml:space="preserve">7 </t>
    </r>
    <r>
      <rPr>
        <sz val="10"/>
        <rFont val="Arial"/>
        <family val="2"/>
      </rPr>
      <t xml:space="preserve">(4)</t>
    </r>
  </si>
  <si>
    <t xml:space="preserve">Widmann</t>
  </si>
  <si>
    <t xml:space="preserve">Kai</t>
  </si>
  <si>
    <r>
      <rPr>
        <b val="true"/>
        <sz val="10"/>
        <rFont val="Arial"/>
        <family val="2"/>
      </rPr>
      <t xml:space="preserve">8 </t>
    </r>
    <r>
      <rPr>
        <sz val="10"/>
        <rFont val="Arial"/>
        <family val="2"/>
      </rPr>
      <t xml:space="preserve">(8)</t>
    </r>
  </si>
  <si>
    <t xml:space="preserve">Santner</t>
  </si>
  <si>
    <t xml:space="preserve">Thomas</t>
  </si>
  <si>
    <t xml:space="preserve">Tesarik</t>
  </si>
  <si>
    <t xml:space="preserve">Philipp</t>
  </si>
  <si>
    <r>
      <rPr>
        <b val="true"/>
        <sz val="10"/>
        <rFont val="Arial"/>
        <family val="2"/>
      </rPr>
      <t xml:space="preserve">10 </t>
    </r>
    <r>
      <rPr>
        <sz val="10"/>
        <rFont val="Arial"/>
        <family val="2"/>
      </rPr>
      <t xml:space="preserve">(12)</t>
    </r>
  </si>
  <si>
    <t xml:space="preserve">Gruber</t>
  </si>
  <si>
    <t xml:space="preserve">Alexander</t>
  </si>
  <si>
    <r>
      <rPr>
        <b val="true"/>
        <sz val="10"/>
        <rFont val="Arial"/>
        <family val="2"/>
      </rPr>
      <t xml:space="preserve">11 </t>
    </r>
    <r>
      <rPr>
        <sz val="10"/>
        <rFont val="Arial"/>
        <family val="2"/>
      </rPr>
      <t xml:space="preserve">(11)</t>
    </r>
  </si>
  <si>
    <t xml:space="preserve">Isik</t>
  </si>
  <si>
    <t xml:space="preserve">Kerem</t>
  </si>
  <si>
    <r>
      <rPr>
        <b val="true"/>
        <sz val="10"/>
        <rFont val="Arial"/>
        <family val="2"/>
      </rPr>
      <t xml:space="preserve">12 </t>
    </r>
    <r>
      <rPr>
        <sz val="10"/>
        <rFont val="Arial"/>
        <family val="2"/>
      </rPr>
      <t xml:space="preserve">(10)</t>
    </r>
  </si>
  <si>
    <t xml:space="preserve">Müller</t>
  </si>
  <si>
    <t xml:space="preserve">Max</t>
  </si>
  <si>
    <t xml:space="preserve">Befriedigend</t>
  </si>
  <si>
    <r>
      <rPr>
        <b val="true"/>
        <sz val="10"/>
        <rFont val="Arial"/>
        <family val="2"/>
      </rPr>
      <t xml:space="preserve">12 </t>
    </r>
    <r>
      <rPr>
        <sz val="10"/>
        <rFont val="Arial"/>
        <family val="2"/>
      </rPr>
      <t xml:space="preserve">(15)</t>
    </r>
  </si>
  <si>
    <t xml:space="preserve">Schefzig</t>
  </si>
  <si>
    <t xml:space="preserve">Marcus</t>
  </si>
  <si>
    <r>
      <rPr>
        <b val="true"/>
        <sz val="10"/>
        <rFont val="Arial"/>
        <family val="2"/>
      </rPr>
      <t xml:space="preserve">14 </t>
    </r>
    <r>
      <rPr>
        <sz val="10"/>
        <rFont val="Arial"/>
        <family val="2"/>
      </rPr>
      <t xml:space="preserve">(14)</t>
    </r>
  </si>
  <si>
    <t xml:space="preserve">Dogbé</t>
  </si>
  <si>
    <t xml:space="preserve">Marc</t>
  </si>
  <si>
    <r>
      <rPr>
        <b val="true"/>
        <sz val="10"/>
        <rFont val="Arial"/>
        <family val="2"/>
      </rPr>
      <t xml:space="preserve">15 </t>
    </r>
    <r>
      <rPr>
        <sz val="10"/>
        <rFont val="Arial"/>
        <family val="2"/>
      </rPr>
      <t xml:space="preserve">(17)</t>
    </r>
  </si>
  <si>
    <t xml:space="preserve">Marth</t>
  </si>
  <si>
    <t xml:space="preserve">René</t>
  </si>
  <si>
    <t xml:space="preserve">Genügend</t>
  </si>
  <si>
    <r>
      <rPr>
        <b val="true"/>
        <sz val="10"/>
        <rFont val="Arial"/>
        <family val="2"/>
      </rPr>
      <t xml:space="preserve">16 </t>
    </r>
    <r>
      <rPr>
        <sz val="10"/>
        <rFont val="Arial"/>
        <family val="2"/>
      </rPr>
      <t xml:space="preserve">(18)</t>
    </r>
  </si>
  <si>
    <t xml:space="preserve">Krase</t>
  </si>
  <si>
    <t xml:space="preserve">Christoph</t>
  </si>
  <si>
    <r>
      <rPr>
        <b val="true"/>
        <sz val="10"/>
        <rFont val="Arial"/>
        <family val="2"/>
      </rPr>
      <t xml:space="preserve">17 </t>
    </r>
    <r>
      <rPr>
        <sz val="10"/>
        <rFont val="Arial"/>
        <family val="2"/>
      </rPr>
      <t xml:space="preserve">(20)</t>
    </r>
  </si>
  <si>
    <t xml:space="preserve">Nentwich</t>
  </si>
  <si>
    <r>
      <rPr>
        <b val="true"/>
        <sz val="10"/>
        <rFont val="Arial"/>
        <family val="2"/>
      </rPr>
      <t xml:space="preserve">18 </t>
    </r>
    <r>
      <rPr>
        <sz val="10"/>
        <rFont val="Arial"/>
        <family val="2"/>
      </rPr>
      <t xml:space="preserve">(19)</t>
    </r>
  </si>
  <si>
    <t xml:space="preserve">Gelan</t>
  </si>
  <si>
    <t xml:space="preserve">Remi</t>
  </si>
  <si>
    <t xml:space="preserve">N. Genügend</t>
  </si>
  <si>
    <r>
      <rPr>
        <b val="true"/>
        <sz val="10"/>
        <rFont val="Arial"/>
        <family val="2"/>
      </rPr>
      <t xml:space="preserve">19 </t>
    </r>
    <r>
      <rPr>
        <sz val="10"/>
        <rFont val="Arial"/>
        <family val="2"/>
      </rPr>
      <t xml:space="preserve">(21)</t>
    </r>
  </si>
  <si>
    <t xml:space="preserve">Rohringer</t>
  </si>
  <si>
    <t xml:space="preserve">Niki</t>
  </si>
  <si>
    <r>
      <rPr>
        <b val="true"/>
        <sz val="10"/>
        <rFont val="Arial"/>
        <family val="2"/>
      </rPr>
      <t xml:space="preserve">20 </t>
    </r>
    <r>
      <rPr>
        <sz val="10"/>
        <rFont val="Arial"/>
        <family val="2"/>
      </rPr>
      <t xml:space="preserve">(21)</t>
    </r>
  </si>
  <si>
    <t xml:space="preserve">Monfret</t>
  </si>
  <si>
    <t xml:space="preserve">Loic</t>
  </si>
  <si>
    <r>
      <rPr>
        <b val="true"/>
        <sz val="10"/>
        <rFont val="Arial"/>
        <family val="2"/>
      </rPr>
      <t xml:space="preserve">21 </t>
    </r>
    <r>
      <rPr>
        <sz val="10"/>
        <rFont val="Arial"/>
        <family val="2"/>
      </rPr>
      <t xml:space="preserve">(24)</t>
    </r>
  </si>
  <si>
    <t xml:space="preserve">Alquier</t>
  </si>
  <si>
    <t xml:space="preserve">Martin</t>
  </si>
  <si>
    <t xml:space="preserve">Gesamt</t>
  </si>
  <si>
    <t xml:space="preserve">Die Trainingsnote bezieht sich immer auf den aktuellen Stand!</t>
  </si>
  <si>
    <t xml:space="preserve">Bei gleichem Prozentsatz wird derjenige vorgezogen, der weniger unentschuldigte Fehlen hat, oder mehr absolute Anwesenheiten. Als entschuldigt gilt, wenn </t>
  </si>
  <si>
    <t xml:space="preserve">ich VOR dem Training Bescheid weiß, ODER eine Nachricht auf der Mobilbox bzw. sms vor Trainingsbeginn erhalte.</t>
  </si>
  <si>
    <t xml:space="preserve">Da wir nun dreimal die Woche trainieren gilt folgender Notenschlüssel:</t>
  </si>
  <si>
    <t xml:space="preserve">100 Prozent</t>
  </si>
  <si>
    <t xml:space="preserve">Römisch I</t>
  </si>
  <si>
    <t xml:space="preserve">Du bist unter den besten der Mannschaft. Mit dieser Einstellung kannst Du viel erreichen!</t>
  </si>
  <si>
    <t xml:space="preserve">über 90</t>
  </si>
  <si>
    <t xml:space="preserve">Sehr Gut +</t>
  </si>
  <si>
    <t xml:space="preserve">Tendenz steigend oder gleichbleibend hoch -&gt; Sehr brav, weiter so!</t>
  </si>
  <si>
    <t xml:space="preserve">über 80</t>
  </si>
  <si>
    <t xml:space="preserve">Tendenz fallend oder stagnierend -&gt; Vorsicht, dass Du nicht in einen "Negativ-Strudel" kommst!</t>
  </si>
  <si>
    <t xml:space="preserve">über 70</t>
  </si>
  <si>
    <t xml:space="preserve">Wenn Du wirklich Teil der Mannschaft sein willst, solltest Du öfters zum Training kommen!</t>
  </si>
  <si>
    <t xml:space="preserve">über 60</t>
  </si>
  <si>
    <t xml:space="preserve">über 50 </t>
  </si>
  <si>
    <t xml:space="preserve">unter 50</t>
  </si>
  <si>
    <t xml:space="preserve">N.Genüg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1" activeCellId="0" sqref="J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7" min="4" style="0" width="9.28"/>
    <col collapsed="false" customWidth="true" hidden="false" outlineLevel="0" max="8" min="8" style="0" width="10.28"/>
    <col collapsed="false" customWidth="true" hidden="false" outlineLevel="0" max="14" min="9" style="0" width="7.7"/>
    <col collapsed="false" customWidth="true" hidden="false" outlineLevel="0" max="15" min="15" style="0" width="12.28"/>
    <col collapsed="false" customWidth="true" hidden="false" outlineLevel="0" max="16" min="16" style="0" width="7.7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  <c r="M1" s="1"/>
      <c r="N1" s="1"/>
      <c r="O1" s="1"/>
    </row>
    <row r="2" customFormat="false" ht="12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4"/>
      <c r="I2" s="4"/>
      <c r="J2" s="4"/>
      <c r="K2" s="4"/>
      <c r="L2" s="4"/>
      <c r="M2" s="1"/>
      <c r="N2" s="1"/>
      <c r="O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5"/>
      <c r="I3" s="5"/>
      <c r="J3" s="5"/>
      <c r="K3" s="5"/>
      <c r="L3" s="5"/>
      <c r="M3" s="1"/>
      <c r="N3" s="1"/>
      <c r="O3" s="1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8" t="s">
        <v>10</v>
      </c>
      <c r="J4" s="8" t="s">
        <v>11</v>
      </c>
      <c r="K4" s="8" t="s">
        <v>12</v>
      </c>
      <c r="L4" s="9" t="s">
        <v>13</v>
      </c>
      <c r="M4" s="6" t="s">
        <v>14</v>
      </c>
      <c r="N4" s="6" t="s">
        <v>15</v>
      </c>
      <c r="O4" s="10" t="s">
        <v>16</v>
      </c>
    </row>
    <row r="5" s="11" customFormat="true" ht="8.25" hidden="false" customHeight="false" outlineLevel="0" collapsed="false">
      <c r="D5" s="12"/>
      <c r="E5" s="12"/>
      <c r="F5" s="12"/>
      <c r="G5" s="12"/>
      <c r="H5" s="13"/>
      <c r="I5" s="14"/>
      <c r="J5" s="14"/>
      <c r="K5" s="14"/>
      <c r="L5" s="15"/>
      <c r="M5" s="12"/>
      <c r="N5" s="12"/>
      <c r="O5" s="16"/>
    </row>
    <row r="6" customFormat="false" ht="12.75" hidden="false" customHeight="false" outlineLevel="0" collapsed="false">
      <c r="A6" s="17" t="s">
        <v>17</v>
      </c>
      <c r="B6" s="18" t="s">
        <v>18</v>
      </c>
      <c r="C6" s="18" t="s">
        <v>19</v>
      </c>
      <c r="D6" s="19" t="n">
        <v>68</v>
      </c>
      <c r="E6" s="19" t="n">
        <v>61</v>
      </c>
      <c r="F6" s="19" t="n">
        <v>7</v>
      </c>
      <c r="G6" s="20" t="n">
        <v>0</v>
      </c>
      <c r="H6" s="21" t="n">
        <f aca="false">PRODUCT(E6,1/D6,100)</f>
        <v>89.7058823529412</v>
      </c>
      <c r="I6" s="22" t="n">
        <v>91.67</v>
      </c>
      <c r="J6" s="23" t="n">
        <v>97.06</v>
      </c>
      <c r="K6" s="23" t="n">
        <v>69.64</v>
      </c>
      <c r="L6" s="23" t="n">
        <v>85.29</v>
      </c>
      <c r="M6" s="24" t="s">
        <v>20</v>
      </c>
      <c r="N6" s="25" t="s">
        <v>20</v>
      </c>
      <c r="O6" s="26" t="s">
        <v>21</v>
      </c>
    </row>
    <row r="7" customFormat="false" ht="12.75" hidden="false" customHeight="false" outlineLevel="0" collapsed="false">
      <c r="A7" s="17" t="s">
        <v>22</v>
      </c>
      <c r="B7" s="18" t="s">
        <v>23</v>
      </c>
      <c r="C7" s="18" t="s">
        <v>24</v>
      </c>
      <c r="D7" s="19" t="n">
        <v>68</v>
      </c>
      <c r="E7" s="19" t="n">
        <v>60</v>
      </c>
      <c r="F7" s="19" t="n">
        <v>8</v>
      </c>
      <c r="G7" s="20" t="n">
        <v>0</v>
      </c>
      <c r="H7" s="21" t="n">
        <f aca="false">PRODUCT(E7,1/D7,100)</f>
        <v>88.2352941176471</v>
      </c>
      <c r="I7" s="22" t="n">
        <v>91.67</v>
      </c>
      <c r="J7" s="23" t="n">
        <v>97.06</v>
      </c>
      <c r="K7" s="23" t="s">
        <v>20</v>
      </c>
      <c r="L7" s="23" t="s">
        <v>20</v>
      </c>
      <c r="M7" s="24" t="s">
        <v>20</v>
      </c>
      <c r="N7" s="25" t="s">
        <v>20</v>
      </c>
      <c r="O7" s="26" t="s">
        <v>21</v>
      </c>
    </row>
    <row r="8" customFormat="false" ht="12.75" hidden="false" customHeight="false" outlineLevel="0" collapsed="false">
      <c r="A8" s="17" t="s">
        <v>25</v>
      </c>
      <c r="B8" s="18" t="s">
        <v>26</v>
      </c>
      <c r="C8" s="18" t="s">
        <v>27</v>
      </c>
      <c r="D8" s="19" t="n">
        <v>68</v>
      </c>
      <c r="E8" s="19" t="n">
        <v>59</v>
      </c>
      <c r="F8" s="19" t="n">
        <v>9</v>
      </c>
      <c r="G8" s="20" t="n">
        <v>1</v>
      </c>
      <c r="H8" s="21" t="n">
        <f aca="false">PRODUCT(E8,1/D8,100)</f>
        <v>86.7647058823529</v>
      </c>
      <c r="I8" s="22" t="n">
        <v>93.75</v>
      </c>
      <c r="J8" s="23" t="n">
        <v>100</v>
      </c>
      <c r="K8" s="23" t="n">
        <v>85.71</v>
      </c>
      <c r="L8" s="23" t="n">
        <v>78.57</v>
      </c>
      <c r="M8" s="24" t="n">
        <v>73.08</v>
      </c>
      <c r="N8" s="25" t="n">
        <v>72</v>
      </c>
      <c r="O8" s="26" t="s">
        <v>21</v>
      </c>
    </row>
    <row r="9" customFormat="false" ht="12.75" hidden="false" customHeight="false" outlineLevel="0" collapsed="false">
      <c r="A9" s="27" t="s">
        <v>28</v>
      </c>
      <c r="B9" s="28" t="s">
        <v>29</v>
      </c>
      <c r="C9" s="28" t="s">
        <v>30</v>
      </c>
      <c r="D9" s="29" t="n">
        <v>68</v>
      </c>
      <c r="E9" s="29" t="n">
        <v>56</v>
      </c>
      <c r="F9" s="29" t="n">
        <v>12</v>
      </c>
      <c r="G9" s="30" t="n">
        <v>0</v>
      </c>
      <c r="H9" s="31" t="n">
        <f aca="false">PRODUCT(E9,1/D9,100)</f>
        <v>82.3529411764706</v>
      </c>
      <c r="I9" s="32" t="n">
        <v>81.25</v>
      </c>
      <c r="J9" s="33" t="n">
        <v>85.29</v>
      </c>
      <c r="K9" s="33" t="n">
        <v>41.07</v>
      </c>
      <c r="L9" s="33" t="n">
        <v>100</v>
      </c>
      <c r="M9" s="34" t="n">
        <v>85.11</v>
      </c>
      <c r="N9" s="35" t="n">
        <v>74</v>
      </c>
      <c r="O9" s="36" t="s">
        <v>21</v>
      </c>
    </row>
    <row r="10" customFormat="false" ht="12.75" hidden="false" customHeight="false" outlineLevel="0" collapsed="false">
      <c r="A10" s="27" t="s">
        <v>28</v>
      </c>
      <c r="B10" s="28" t="s">
        <v>31</v>
      </c>
      <c r="C10" s="28" t="s">
        <v>32</v>
      </c>
      <c r="D10" s="29" t="n">
        <v>68</v>
      </c>
      <c r="E10" s="29" t="n">
        <v>56</v>
      </c>
      <c r="F10" s="29" t="n">
        <v>12</v>
      </c>
      <c r="G10" s="30" t="n">
        <v>0</v>
      </c>
      <c r="H10" s="31" t="n">
        <f aca="false">PRODUCT(E10,1/D10,100)</f>
        <v>82.3529411764706</v>
      </c>
      <c r="I10" s="32" t="n">
        <v>81.25</v>
      </c>
      <c r="J10" s="33" t="n">
        <v>79.41</v>
      </c>
      <c r="K10" s="33" t="n">
        <v>67.5</v>
      </c>
      <c r="L10" s="33" t="s">
        <v>20</v>
      </c>
      <c r="M10" s="33" t="s">
        <v>20</v>
      </c>
      <c r="N10" s="37" t="s">
        <v>20</v>
      </c>
      <c r="O10" s="36" t="s">
        <v>21</v>
      </c>
    </row>
    <row r="11" customFormat="false" ht="12.75" hidden="false" customHeight="false" outlineLevel="0" collapsed="false">
      <c r="A11" s="27" t="s">
        <v>33</v>
      </c>
      <c r="B11" s="28" t="s">
        <v>34</v>
      </c>
      <c r="C11" s="28" t="s">
        <v>35</v>
      </c>
      <c r="D11" s="29" t="n">
        <v>68</v>
      </c>
      <c r="E11" s="29" t="n">
        <v>54</v>
      </c>
      <c r="F11" s="29" t="n">
        <v>14</v>
      </c>
      <c r="G11" s="30" t="n">
        <v>2</v>
      </c>
      <c r="H11" s="38" t="n">
        <f aca="false">PRODUCT(E11,1/D11,100)</f>
        <v>79.4117647058824</v>
      </c>
      <c r="I11" s="39" t="n">
        <v>81.25</v>
      </c>
      <c r="J11" s="33" t="n">
        <v>76.47</v>
      </c>
      <c r="K11" s="33" t="n">
        <v>80.36</v>
      </c>
      <c r="L11" s="33" t="s">
        <v>20</v>
      </c>
      <c r="M11" s="33" t="s">
        <v>20</v>
      </c>
      <c r="N11" s="37" t="s">
        <v>20</v>
      </c>
      <c r="O11" s="36" t="s">
        <v>36</v>
      </c>
    </row>
    <row r="12" customFormat="false" ht="12.75" hidden="false" customHeight="false" outlineLevel="0" collapsed="false">
      <c r="A12" s="27" t="s">
        <v>37</v>
      </c>
      <c r="B12" s="28" t="s">
        <v>38</v>
      </c>
      <c r="C12" s="28" t="s">
        <v>39</v>
      </c>
      <c r="D12" s="29" t="n">
        <v>63</v>
      </c>
      <c r="E12" s="29" t="n">
        <v>48</v>
      </c>
      <c r="F12" s="29" t="n">
        <v>15</v>
      </c>
      <c r="G12" s="30" t="n">
        <v>1</v>
      </c>
      <c r="H12" s="38" t="n">
        <f aca="false">PRODUCT(E12,1/D12,100)</f>
        <v>76.1904761904762</v>
      </c>
      <c r="I12" s="39" t="n">
        <v>83.72</v>
      </c>
      <c r="J12" s="33" t="n">
        <v>75.86</v>
      </c>
      <c r="K12" s="33" t="s">
        <v>20</v>
      </c>
      <c r="L12" s="33" t="s">
        <v>20</v>
      </c>
      <c r="M12" s="34" t="s">
        <v>20</v>
      </c>
      <c r="N12" s="35" t="s">
        <v>20</v>
      </c>
      <c r="O12" s="36" t="s">
        <v>36</v>
      </c>
    </row>
    <row r="13" customFormat="false" ht="12.75" hidden="false" customHeight="false" outlineLevel="0" collapsed="false">
      <c r="A13" s="27" t="s">
        <v>40</v>
      </c>
      <c r="B13" s="28" t="s">
        <v>41</v>
      </c>
      <c r="C13" s="28" t="s">
        <v>42</v>
      </c>
      <c r="D13" s="29" t="n">
        <v>68</v>
      </c>
      <c r="E13" s="29" t="n">
        <v>49</v>
      </c>
      <c r="F13" s="29" t="n">
        <v>21</v>
      </c>
      <c r="G13" s="30" t="n">
        <v>0</v>
      </c>
      <c r="H13" s="38" t="n">
        <f aca="false">PRODUCT(E13,1/D13,100)</f>
        <v>72.0588235294118</v>
      </c>
      <c r="I13" s="39" t="n">
        <v>79.17</v>
      </c>
      <c r="J13" s="33" t="n">
        <v>82.35</v>
      </c>
      <c r="K13" s="33" t="n">
        <v>60</v>
      </c>
      <c r="L13" s="33" t="s">
        <v>20</v>
      </c>
      <c r="M13" s="34" t="s">
        <v>20</v>
      </c>
      <c r="N13" s="35" t="s">
        <v>20</v>
      </c>
      <c r="O13" s="36" t="s">
        <v>36</v>
      </c>
    </row>
    <row r="14" customFormat="false" ht="12.75" hidden="false" customHeight="false" outlineLevel="0" collapsed="false">
      <c r="A14" s="27" t="s">
        <v>40</v>
      </c>
      <c r="B14" s="28" t="s">
        <v>43</v>
      </c>
      <c r="C14" s="28" t="s">
        <v>44</v>
      </c>
      <c r="D14" s="29" t="n">
        <v>68</v>
      </c>
      <c r="E14" s="29" t="n">
        <v>49</v>
      </c>
      <c r="F14" s="29" t="n">
        <v>21</v>
      </c>
      <c r="G14" s="30" t="n">
        <v>0</v>
      </c>
      <c r="H14" s="38" t="n">
        <f aca="false">PRODUCT(E14,1/D14,100)</f>
        <v>72.0588235294118</v>
      </c>
      <c r="I14" s="39" t="n">
        <v>79.17</v>
      </c>
      <c r="J14" s="33" t="n">
        <v>76.47</v>
      </c>
      <c r="K14" s="33" t="n">
        <v>89.29</v>
      </c>
      <c r="L14" s="33" t="n">
        <v>96.43</v>
      </c>
      <c r="M14" s="34" t="n">
        <v>96.15</v>
      </c>
      <c r="N14" s="35" t="n">
        <v>78</v>
      </c>
      <c r="O14" s="36" t="s">
        <v>36</v>
      </c>
    </row>
    <row r="15" customFormat="false" ht="12.75" hidden="false" customHeight="false" outlineLevel="0" collapsed="false">
      <c r="A15" s="27" t="s">
        <v>45</v>
      </c>
      <c r="B15" s="28" t="s">
        <v>46</v>
      </c>
      <c r="C15" s="28" t="s">
        <v>47</v>
      </c>
      <c r="D15" s="29" t="n">
        <v>68</v>
      </c>
      <c r="E15" s="29" t="n">
        <v>48</v>
      </c>
      <c r="F15" s="29" t="n">
        <v>20</v>
      </c>
      <c r="G15" s="30" t="n">
        <v>0</v>
      </c>
      <c r="H15" s="38" t="n">
        <f aca="false">PRODUCT(E15,1/D15,100)</f>
        <v>70.5882352941176</v>
      </c>
      <c r="I15" s="39" t="n">
        <v>70.83</v>
      </c>
      <c r="J15" s="33" t="n">
        <v>73.53</v>
      </c>
      <c r="K15" s="33" t="n">
        <v>76.79</v>
      </c>
      <c r="L15" s="33" t="n">
        <v>80.65</v>
      </c>
      <c r="M15" s="34" t="n">
        <v>80.77</v>
      </c>
      <c r="N15" s="35" t="n">
        <v>68</v>
      </c>
      <c r="O15" s="36" t="s">
        <v>36</v>
      </c>
    </row>
    <row r="16" customFormat="false" ht="12.75" hidden="false" customHeight="false" outlineLevel="0" collapsed="false">
      <c r="A16" s="27" t="s">
        <v>48</v>
      </c>
      <c r="B16" s="28" t="s">
        <v>49</v>
      </c>
      <c r="C16" s="28" t="s">
        <v>50</v>
      </c>
      <c r="D16" s="29" t="n">
        <v>68</v>
      </c>
      <c r="E16" s="29" t="n">
        <v>48</v>
      </c>
      <c r="F16" s="29" t="n">
        <v>20</v>
      </c>
      <c r="G16" s="30" t="n">
        <v>2</v>
      </c>
      <c r="H16" s="38" t="n">
        <f aca="false">PRODUCT(E16,1/D16,100)</f>
        <v>70.5882352941176</v>
      </c>
      <c r="I16" s="39" t="n">
        <v>72.92</v>
      </c>
      <c r="J16" s="33" t="n">
        <v>82.35</v>
      </c>
      <c r="K16" s="33" t="n">
        <v>69.64</v>
      </c>
      <c r="L16" s="33" t="n">
        <v>78.57</v>
      </c>
      <c r="M16" s="34" t="n">
        <v>78.85</v>
      </c>
      <c r="N16" s="35" t="n">
        <v>50</v>
      </c>
      <c r="O16" s="36" t="s">
        <v>36</v>
      </c>
    </row>
    <row r="17" customFormat="false" ht="12.75" hidden="false" customHeight="false" outlineLevel="0" collapsed="false">
      <c r="A17" s="27" t="s">
        <v>51</v>
      </c>
      <c r="B17" s="28" t="s">
        <v>52</v>
      </c>
      <c r="C17" s="28" t="s">
        <v>53</v>
      </c>
      <c r="D17" s="29" t="n">
        <v>68</v>
      </c>
      <c r="E17" s="29" t="n">
        <v>46</v>
      </c>
      <c r="F17" s="29" t="n">
        <v>22</v>
      </c>
      <c r="G17" s="30" t="n">
        <v>1</v>
      </c>
      <c r="H17" s="38" t="n">
        <f aca="false">PRODUCT(E17,1/D17,100)</f>
        <v>67.6470588235294</v>
      </c>
      <c r="I17" s="39" t="n">
        <v>75</v>
      </c>
      <c r="J17" s="33" t="n">
        <v>76.47</v>
      </c>
      <c r="K17" s="33" t="n">
        <v>80.36</v>
      </c>
      <c r="L17" s="33" t="n">
        <v>85.71</v>
      </c>
      <c r="M17" s="34" t="n">
        <v>78</v>
      </c>
      <c r="N17" s="35" t="n">
        <v>78</v>
      </c>
      <c r="O17" s="36" t="s">
        <v>54</v>
      </c>
    </row>
    <row r="18" customFormat="false" ht="12.75" hidden="false" customHeight="false" outlineLevel="0" collapsed="false">
      <c r="A18" s="27" t="s">
        <v>55</v>
      </c>
      <c r="B18" s="28" t="s">
        <v>56</v>
      </c>
      <c r="C18" s="28" t="s">
        <v>57</v>
      </c>
      <c r="D18" s="29" t="n">
        <v>68</v>
      </c>
      <c r="E18" s="29" t="n">
        <v>46</v>
      </c>
      <c r="F18" s="29" t="n">
        <v>22</v>
      </c>
      <c r="G18" s="30" t="n">
        <v>1</v>
      </c>
      <c r="H18" s="38" t="n">
        <f aca="false">PRODUCT(E18,1/D18,100)</f>
        <v>67.6470588235294</v>
      </c>
      <c r="I18" s="39" t="n">
        <v>68.75</v>
      </c>
      <c r="J18" s="33" t="n">
        <v>73.53</v>
      </c>
      <c r="K18" s="33" t="n">
        <v>76.79</v>
      </c>
      <c r="L18" s="33" t="n">
        <v>89.29</v>
      </c>
      <c r="M18" s="34" t="n">
        <v>94.23</v>
      </c>
      <c r="N18" s="35" t="n">
        <v>78</v>
      </c>
      <c r="O18" s="36" t="s">
        <v>54</v>
      </c>
    </row>
    <row r="19" customFormat="false" ht="12.75" hidden="false" customHeight="false" outlineLevel="0" collapsed="false">
      <c r="A19" s="27" t="s">
        <v>58</v>
      </c>
      <c r="B19" s="28" t="s">
        <v>59</v>
      </c>
      <c r="C19" s="28" t="s">
        <v>60</v>
      </c>
      <c r="D19" s="29" t="n">
        <v>44</v>
      </c>
      <c r="E19" s="29" t="n">
        <v>28</v>
      </c>
      <c r="F19" s="29" t="n">
        <v>16</v>
      </c>
      <c r="G19" s="30" t="n">
        <v>6</v>
      </c>
      <c r="H19" s="31" t="n">
        <f aca="false">PRODUCT(E19,1/D19,100)</f>
        <v>63.6363636363636</v>
      </c>
      <c r="I19" s="32" t="n">
        <v>62.5</v>
      </c>
      <c r="J19" s="33" t="n">
        <v>60</v>
      </c>
      <c r="K19" s="33" t="s">
        <v>20</v>
      </c>
      <c r="L19" s="33" t="s">
        <v>20</v>
      </c>
      <c r="M19" s="34" t="s">
        <v>20</v>
      </c>
      <c r="N19" s="35" t="s">
        <v>20</v>
      </c>
      <c r="O19" s="36" t="s">
        <v>54</v>
      </c>
    </row>
    <row r="20" customFormat="false" ht="12.75" hidden="false" customHeight="false" outlineLevel="0" collapsed="false">
      <c r="A20" s="27" t="s">
        <v>61</v>
      </c>
      <c r="B20" s="28" t="s">
        <v>62</v>
      </c>
      <c r="C20" s="28" t="s">
        <v>63</v>
      </c>
      <c r="D20" s="29" t="n">
        <v>68</v>
      </c>
      <c r="E20" s="29" t="n">
        <v>38</v>
      </c>
      <c r="F20" s="29" t="n">
        <v>30</v>
      </c>
      <c r="G20" s="30" t="n">
        <v>12</v>
      </c>
      <c r="H20" s="38" t="n">
        <f aca="false">PRODUCT(E20,1/D20,100)</f>
        <v>55.8823529411765</v>
      </c>
      <c r="I20" s="39" t="n">
        <v>58.33</v>
      </c>
      <c r="J20" s="33" t="n">
        <v>55.88</v>
      </c>
      <c r="K20" s="33" t="n">
        <v>50</v>
      </c>
      <c r="L20" s="33" t="s">
        <v>20</v>
      </c>
      <c r="M20" s="34" t="s">
        <v>20</v>
      </c>
      <c r="N20" s="35" t="s">
        <v>20</v>
      </c>
      <c r="O20" s="36" t="s">
        <v>64</v>
      </c>
    </row>
    <row r="21" customFormat="false" ht="12.75" hidden="false" customHeight="false" outlineLevel="0" collapsed="false">
      <c r="A21" s="27" t="s">
        <v>65</v>
      </c>
      <c r="B21" s="28" t="s">
        <v>66</v>
      </c>
      <c r="C21" s="28" t="s">
        <v>67</v>
      </c>
      <c r="D21" s="29" t="n">
        <v>68</v>
      </c>
      <c r="E21" s="29" t="n">
        <v>37</v>
      </c>
      <c r="F21" s="29" t="n">
        <v>31</v>
      </c>
      <c r="G21" s="30" t="n">
        <v>2</v>
      </c>
      <c r="H21" s="38" t="n">
        <f aca="false">PRODUCT(E21,1/D21,100)</f>
        <v>54.4117647058824</v>
      </c>
      <c r="I21" s="39" t="n">
        <v>56.25</v>
      </c>
      <c r="J21" s="33" t="n">
        <v>70.59</v>
      </c>
      <c r="K21" s="33" t="n">
        <v>59.46</v>
      </c>
      <c r="L21" s="33" t="s">
        <v>20</v>
      </c>
      <c r="M21" s="34" t="s">
        <v>20</v>
      </c>
      <c r="N21" s="35" t="s">
        <v>20</v>
      </c>
      <c r="O21" s="36" t="s">
        <v>64</v>
      </c>
    </row>
    <row r="22" customFormat="false" ht="13.5" hidden="false" customHeight="false" outlineLevel="0" collapsed="false">
      <c r="A22" s="40" t="s">
        <v>68</v>
      </c>
      <c r="B22" s="41" t="s">
        <v>69</v>
      </c>
      <c r="C22" s="41" t="s">
        <v>47</v>
      </c>
      <c r="D22" s="42" t="n">
        <v>60</v>
      </c>
      <c r="E22" s="42" t="n">
        <v>32</v>
      </c>
      <c r="F22" s="42" t="n">
        <v>8</v>
      </c>
      <c r="G22" s="43" t="n">
        <v>4</v>
      </c>
      <c r="H22" s="44" t="n">
        <f aca="false">PRODUCT(E22,1/D22,100)</f>
        <v>53.3333333333333</v>
      </c>
      <c r="I22" s="45" t="n">
        <v>50</v>
      </c>
      <c r="J22" s="46" t="n">
        <v>57.69</v>
      </c>
      <c r="K22" s="46" t="s">
        <v>20</v>
      </c>
      <c r="L22" s="46" t="s">
        <v>20</v>
      </c>
      <c r="M22" s="47" t="s">
        <v>20</v>
      </c>
      <c r="N22" s="48" t="s">
        <v>20</v>
      </c>
      <c r="O22" s="49" t="s">
        <v>64</v>
      </c>
    </row>
    <row r="23" customFormat="false" ht="12.75" hidden="false" customHeight="false" outlineLevel="0" collapsed="false">
      <c r="A23" s="50" t="s">
        <v>70</v>
      </c>
      <c r="B23" s="51" t="s">
        <v>71</v>
      </c>
      <c r="C23" s="51" t="s">
        <v>72</v>
      </c>
      <c r="D23" s="52" t="n">
        <v>65</v>
      </c>
      <c r="E23" s="52" t="n">
        <v>32</v>
      </c>
      <c r="F23" s="52" t="n">
        <v>33</v>
      </c>
      <c r="G23" s="53" t="n">
        <v>3</v>
      </c>
      <c r="H23" s="54" t="n">
        <f aca="false">PRODUCT(E23,1/D23,100)</f>
        <v>49.2307692307692</v>
      </c>
      <c r="I23" s="55" t="n">
        <v>51.11</v>
      </c>
      <c r="J23" s="56" t="n">
        <v>51.61</v>
      </c>
      <c r="K23" s="56" t="s">
        <v>20</v>
      </c>
      <c r="L23" s="56" t="s">
        <v>20</v>
      </c>
      <c r="M23" s="57" t="s">
        <v>20</v>
      </c>
      <c r="N23" s="58" t="s">
        <v>20</v>
      </c>
      <c r="O23" s="59" t="s">
        <v>73</v>
      </c>
    </row>
    <row r="24" customFormat="false" ht="12.75" hidden="false" customHeight="false" outlineLevel="0" collapsed="false">
      <c r="A24" s="60" t="s">
        <v>74</v>
      </c>
      <c r="B24" s="61" t="s">
        <v>75</v>
      </c>
      <c r="C24" s="61" t="s">
        <v>76</v>
      </c>
      <c r="D24" s="62" t="n">
        <v>57</v>
      </c>
      <c r="E24" s="62" t="n">
        <v>24</v>
      </c>
      <c r="F24" s="62" t="n">
        <v>33</v>
      </c>
      <c r="G24" s="63" t="n">
        <v>1</v>
      </c>
      <c r="H24" s="64" t="n">
        <f aca="false">PRODUCT(E24,1/D24,100)</f>
        <v>42.1052631578947</v>
      </c>
      <c r="I24" s="65" t="n">
        <v>40.54</v>
      </c>
      <c r="J24" s="66" t="n">
        <v>52.17</v>
      </c>
      <c r="K24" s="66" t="s">
        <v>20</v>
      </c>
      <c r="L24" s="66" t="s">
        <v>20</v>
      </c>
      <c r="M24" s="67" t="s">
        <v>20</v>
      </c>
      <c r="N24" s="68" t="s">
        <v>20</v>
      </c>
      <c r="O24" s="69" t="s">
        <v>73</v>
      </c>
    </row>
    <row r="25" customFormat="false" ht="12.75" hidden="false" customHeight="false" outlineLevel="0" collapsed="false">
      <c r="A25" s="60" t="s">
        <v>77</v>
      </c>
      <c r="B25" s="61" t="s">
        <v>78</v>
      </c>
      <c r="C25" s="61" t="s">
        <v>79</v>
      </c>
      <c r="D25" s="62" t="n">
        <v>68</v>
      </c>
      <c r="E25" s="62" t="n">
        <v>20</v>
      </c>
      <c r="F25" s="62" t="n">
        <v>38</v>
      </c>
      <c r="G25" s="63" t="n">
        <v>1</v>
      </c>
      <c r="H25" s="64" t="n">
        <f aca="false">PRODUCT(E25,1/D25,100)</f>
        <v>29.4117647058824</v>
      </c>
      <c r="I25" s="65" t="n">
        <v>22.92</v>
      </c>
      <c r="J25" s="66" t="n">
        <v>23.53</v>
      </c>
      <c r="K25" s="66" t="n">
        <v>50</v>
      </c>
      <c r="L25" s="66" t="n">
        <v>83.33</v>
      </c>
      <c r="M25" s="67" t="s">
        <v>20</v>
      </c>
      <c r="N25" s="68" t="s">
        <v>20</v>
      </c>
      <c r="O25" s="69" t="s">
        <v>73</v>
      </c>
    </row>
    <row r="26" customFormat="false" ht="13.5" hidden="false" customHeight="false" outlineLevel="0" collapsed="false">
      <c r="A26" s="70" t="s">
        <v>80</v>
      </c>
      <c r="B26" s="71" t="s">
        <v>81</v>
      </c>
      <c r="C26" s="71" t="s">
        <v>82</v>
      </c>
      <c r="D26" s="72" t="n">
        <v>68</v>
      </c>
      <c r="E26" s="72" t="n">
        <v>14</v>
      </c>
      <c r="F26" s="72" t="n">
        <v>54</v>
      </c>
      <c r="G26" s="73" t="n">
        <v>1</v>
      </c>
      <c r="H26" s="74" t="n">
        <f aca="false">PRODUCT(E26,1/D26,100)</f>
        <v>20.5882352941176</v>
      </c>
      <c r="I26" s="75" t="n">
        <v>20.83</v>
      </c>
      <c r="J26" s="76" t="n">
        <v>17.65</v>
      </c>
      <c r="K26" s="76" t="n">
        <v>25</v>
      </c>
      <c r="L26" s="76" t="s">
        <v>20</v>
      </c>
      <c r="M26" s="76" t="s">
        <v>20</v>
      </c>
      <c r="N26" s="77" t="s">
        <v>20</v>
      </c>
      <c r="O26" s="78" t="s">
        <v>73</v>
      </c>
    </row>
    <row r="27" s="11" customFormat="true" ht="8.25" hidden="false" customHeight="false" outlineLevel="0" collapsed="false">
      <c r="A27" s="79"/>
      <c r="B27" s="80"/>
      <c r="C27" s="80"/>
      <c r="D27" s="80"/>
      <c r="E27" s="80"/>
      <c r="F27" s="80"/>
      <c r="G27" s="81"/>
      <c r="H27" s="82"/>
      <c r="I27" s="83"/>
      <c r="J27" s="84"/>
      <c r="K27" s="84"/>
      <c r="L27" s="84"/>
      <c r="M27" s="80"/>
      <c r="N27" s="80"/>
      <c r="O27" s="85"/>
    </row>
    <row r="28" customFormat="false" ht="13.5" hidden="false" customHeight="false" outlineLevel="0" collapsed="false">
      <c r="A28" s="86"/>
      <c r="B28" s="87" t="s">
        <v>83</v>
      </c>
      <c r="C28" s="88"/>
      <c r="D28" s="89"/>
      <c r="E28" s="89"/>
      <c r="F28" s="89"/>
      <c r="G28" s="90"/>
      <c r="H28" s="91" t="n">
        <f aca="false">AVERAGE(H6:H26)</f>
        <v>65.4381946619894</v>
      </c>
      <c r="I28" s="92" t="n">
        <f aca="false">AVERAGE(I6:I27)</f>
        <v>67.28</v>
      </c>
      <c r="J28" s="93" t="n">
        <f aca="false">AVERAGE(J6:J26)</f>
        <v>69.7604761904762</v>
      </c>
      <c r="K28" s="93" t="n">
        <f aca="false">AVERAGE(K6:K26)</f>
        <v>65.4406666666667</v>
      </c>
      <c r="L28" s="93" t="n">
        <f aca="false">AVERAGE(L6:L26)</f>
        <v>86.4266666666667</v>
      </c>
      <c r="M28" s="93" t="n">
        <f aca="false">AVERAGE(M6:M26)</f>
        <v>83.7414285714286</v>
      </c>
      <c r="N28" s="93" t="n">
        <f aca="false">AVERAGE(N6:N26)</f>
        <v>71.1428571428571</v>
      </c>
      <c r="O28" s="94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 t="s">
        <v>84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 t="s">
        <v>8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 t="s">
        <v>86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4" customFormat="false" ht="13.5" hidden="false" customHeight="false" outlineLevel="0" collapsed="false">
      <c r="O34" s="95" t="s">
        <v>87</v>
      </c>
    </row>
    <row r="35" customFormat="false" ht="12.75" hidden="false" customHeight="false" outlineLevel="0" collapsed="false">
      <c r="N35" s="96" t="s">
        <v>88</v>
      </c>
      <c r="O35" s="97" t="s">
        <v>89</v>
      </c>
    </row>
    <row r="36" customFormat="false" ht="12.75" hidden="false" customHeight="false" outlineLevel="0" collapsed="false">
      <c r="A36" s="98"/>
      <c r="B36" s="0" t="s">
        <v>90</v>
      </c>
      <c r="N36" s="99" t="s">
        <v>91</v>
      </c>
      <c r="O36" s="100" t="s">
        <v>92</v>
      </c>
    </row>
    <row r="37" customFormat="false" ht="12.75" hidden="false" customHeight="false" outlineLevel="0" collapsed="false">
      <c r="A37" s="101"/>
      <c r="B37" s="0" t="s">
        <v>93</v>
      </c>
      <c r="N37" s="102" t="s">
        <v>94</v>
      </c>
      <c r="O37" s="103" t="s">
        <v>21</v>
      </c>
    </row>
    <row r="38" customFormat="false" ht="12.75" hidden="false" customHeight="false" outlineLevel="0" collapsed="false">
      <c r="A38" s="104"/>
      <c r="B38" s="0" t="s">
        <v>95</v>
      </c>
      <c r="N38" s="102" t="s">
        <v>96</v>
      </c>
      <c r="O38" s="103" t="s">
        <v>36</v>
      </c>
    </row>
    <row r="39" customFormat="false" ht="12.75" hidden="false" customHeight="false" outlineLevel="0" collapsed="false">
      <c r="A39" s="105"/>
      <c r="B39" s="0" t="s">
        <v>97</v>
      </c>
      <c r="N39" s="102" t="s">
        <v>98</v>
      </c>
      <c r="O39" s="103" t="s">
        <v>54</v>
      </c>
    </row>
    <row r="40" customFormat="false" ht="12.75" hidden="false" customHeight="false" outlineLevel="0" collapsed="false">
      <c r="N40" s="102" t="s">
        <v>99</v>
      </c>
      <c r="O40" s="103" t="s">
        <v>64</v>
      </c>
    </row>
    <row r="41" customFormat="false" ht="13.5" hidden="false" customHeight="false" outlineLevel="0" collapsed="false">
      <c r="N41" s="106" t="s">
        <v>100</v>
      </c>
      <c r="O41" s="107" t="s">
        <v>101</v>
      </c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1:32:29Z</dcterms:created>
  <dc:creator>Daniel</dc:creator>
  <dc:description/>
  <dc:language>en-US</dc:language>
  <cp:lastModifiedBy>Daniel</cp:lastModifiedBy>
  <cp:lastPrinted>2007-03-07T15:28:49Z</cp:lastPrinted>
  <dcterms:modified xsi:type="dcterms:W3CDTF">2007-05-18T13:09:03Z</dcterms:modified>
  <cp:revision>0</cp:revision>
  <dc:subject/>
  <dc:title/>
</cp:coreProperties>
</file>